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DECONT MAI 2019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MAI2019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7.66"/>
    <col collapsed="false" customWidth="true" hidden="false" outlineLevel="0" max="4" min="4" style="0" width="11.2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4944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3852.5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5460.5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24986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6681.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0972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17640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4423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19870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6595.5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4120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10986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21742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7870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8212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3192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0280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10026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6788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24042.5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6176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23026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3540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9683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29343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19897.5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0855.5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0773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25662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13832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6770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3491</v>
      </c>
    </row>
    <row r="39" customFormat="false" ht="13.2" hidden="false" customHeight="false" outlineLevel="0" collapsed="false">
      <c r="D39" s="4" t="n">
        <f aca="false">SUM(D7:D38)</f>
        <v>635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9-06-12T04:58:39Z</cp:lastPrinted>
  <dcterms:modified xsi:type="dcterms:W3CDTF">2019-06-12T04:58:41Z</dcterms:modified>
  <cp:revision>0</cp:revision>
  <dc:subject/>
  <dc:title/>
</cp:coreProperties>
</file>